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620</v>
      </c>
      <c r="B14" s="15"/>
      <c r="C14" s="15"/>
      <c r="D14" s="15"/>
      <c r="E14" s="16" t="n">
        <v>44592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23151259.06</v>
      </c>
      <c r="G20" s="22"/>
      <c r="H20" s="23" t="n">
        <v>15034687.07</v>
      </c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 t="n">
        <v>23151259.06</v>
      </c>
      <c r="G23" s="22"/>
      <c r="H23" s="23" t="n">
        <v>15149779.46</v>
      </c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+F35</f>
        <v>96339493.72</v>
      </c>
      <c r="G24" s="22"/>
      <c r="H24" s="23" t="n">
        <f aca="false">H25+H35</f>
        <v>104922908.06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v>96339493.72</v>
      </c>
      <c r="G25" s="22"/>
      <c r="H25" s="23" t="n">
        <v>104922908.06</v>
      </c>
      <c r="I25" s="23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3"/>
      <c r="I26" s="23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36880508.22</v>
      </c>
      <c r="G27" s="22"/>
      <c r="H27" s="22" t="n">
        <v>61733593.56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59458985.5</v>
      </c>
      <c r="G29" s="22"/>
      <c r="H29" s="22" t="n">
        <v>43189314.5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175066.58</v>
      </c>
      <c r="G40" s="22"/>
      <c r="H40" s="23" t="n">
        <v>122062.09</v>
      </c>
      <c r="I40" s="23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119665819.36</v>
      </c>
      <c r="G41" s="22"/>
      <c r="H41" s="23" t="n">
        <f aca="false">H23+H24+H40</f>
        <v>120194749.61</v>
      </c>
      <c r="I41" s="23"/>
      <c r="J41" s="13" t="n">
        <v>20885482.421598</v>
      </c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690693.28</v>
      </c>
      <c r="G43" s="22"/>
      <c r="H43" s="22" t="n">
        <v>2787597.34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116975126.08</v>
      </c>
      <c r="G45" s="22"/>
      <c r="H45" s="22" t="n">
        <f aca="false">H41-H43</f>
        <v>117407152.27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885482.42</v>
      </c>
      <c r="G47" s="37"/>
      <c r="H47" s="37" t="n">
        <v>20692386.39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Полянская Татьяна Викторовна</cp:lastModifiedBy>
  <cp:lastPrinted>2022-03-15T15:31:48Z</cp:lastPrinted>
  <dcterms:modified xsi:type="dcterms:W3CDTF">2024-07-30T10:04:52Z</dcterms:modified>
  <cp:revision>1</cp:revision>
  <dc:subject/>
  <dc:title/>
</cp:coreProperties>
</file>