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3" activeCellId="0" sqref="F43:G43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42.14"/>
    <col collapsed="false" customWidth="true" hidden="false" outlineLevel="0" max="4" min="3" style="1" width="19.14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5.7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27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4.7"/>
    <col collapsed="false" customWidth="true" hidden="false" outlineLevel="0" max="14" min="14" style="1" width="16.7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077</v>
      </c>
      <c r="B14" s="15"/>
      <c r="C14" s="15"/>
      <c r="D14" s="15"/>
      <c r="E14" s="16" t="n">
        <v>45046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100428614.76</v>
      </c>
      <c r="G20" s="22"/>
      <c r="H20" s="22" t="n">
        <f aca="false">H21+H23</f>
        <v>99790291.96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100428614.76</v>
      </c>
      <c r="G23" s="22"/>
      <c r="H23" s="22" t="n">
        <v>99790291.96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3632701.45</v>
      </c>
      <c r="G24" s="22"/>
      <c r="H24" s="22" t="n">
        <f aca="false">H25</f>
        <v>33398673.74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v>33632701.45</v>
      </c>
      <c r="G25" s="22"/>
      <c r="H25" s="22" t="n">
        <f aca="false">H27+H29</f>
        <v>33398673.74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27172407.25</v>
      </c>
      <c r="G27" s="22"/>
      <c r="H27" s="22" t="n">
        <v>26976157.58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6460294.2</v>
      </c>
      <c r="G29" s="22"/>
      <c r="H29" s="22" t="n">
        <v>6422516.16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0</v>
      </c>
      <c r="G40" s="22"/>
      <c r="H40" s="22" t="n">
        <v>0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34061316.21</v>
      </c>
      <c r="G41" s="22"/>
      <c r="H41" s="22" t="n">
        <f aca="false">H20+H24+H40</f>
        <v>133188965.7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22976720.61</v>
      </c>
      <c r="G43" s="22"/>
      <c r="H43" s="22" t="n">
        <v>22989778.95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11084595.6</v>
      </c>
      <c r="G45" s="22"/>
      <c r="H45" s="22" t="n">
        <f aca="false">H41-H43</f>
        <v>110199186.75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083788.7</v>
      </c>
      <c r="G47" s="35"/>
      <c r="H47" s="35" t="n">
        <v>20011736.13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3-05-17T07:43:39Z</cp:lastPrinted>
  <dcterms:modified xsi:type="dcterms:W3CDTF">2024-08-14T17:17:41Z</dcterms:modified>
  <cp:revision>1</cp:revision>
  <dc:subject/>
  <dc:title/>
</cp:coreProperties>
</file>