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230</v>
      </c>
      <c r="B14" s="15"/>
      <c r="C14" s="15"/>
      <c r="D14" s="15"/>
      <c r="E14" s="16" t="n">
        <v>45199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3337275.08</v>
      </c>
      <c r="G20" s="22"/>
      <c r="H20" s="22" t="n">
        <f aca="false">H21+H23</f>
        <v>102723642.19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3337275.08</v>
      </c>
      <c r="G23" s="22"/>
      <c r="H23" s="22" t="n">
        <v>102723642.19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2829822.35</v>
      </c>
      <c r="G24" s="22"/>
      <c r="H24" s="22" t="n">
        <f aca="false">H25</f>
        <v>32624932.92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2829822.35</v>
      </c>
      <c r="G25" s="22"/>
      <c r="H25" s="22" t="n">
        <f aca="false">H27+H29</f>
        <v>32624932.92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5978674.81</v>
      </c>
      <c r="G27" s="22"/>
      <c r="H27" s="22" t="n">
        <v>15874259.28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6851147.54</v>
      </c>
      <c r="G29" s="22"/>
      <c r="H29" s="22" t="n">
        <v>16750673.6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5548415.01</v>
      </c>
      <c r="G40" s="22"/>
      <c r="H40" s="22" t="n">
        <v>5360515.14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1715512.44</v>
      </c>
      <c r="G41" s="22"/>
      <c r="H41" s="22" t="n">
        <f aca="false">H20+H24+H40</f>
        <v>140709090.25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4891227.84</v>
      </c>
      <c r="G43" s="22"/>
      <c r="H43" s="22" t="n">
        <v>20909976.72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6824284.6</v>
      </c>
      <c r="G45" s="22"/>
      <c r="H45" s="22" t="n">
        <f aca="false">H41-H43</f>
        <v>119799113.5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147298.51</v>
      </c>
      <c r="G47" s="35"/>
      <c r="H47" s="35" t="n">
        <v>20535723.84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3-11-15T11:31:25Z</dcterms:modified>
  <cp:revision>1</cp:revision>
  <dc:subject/>
  <dc:title/>
</cp:coreProperties>
</file>